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PLAN DE ACCION AMABLE" sheetId="1" state="visible" r:id="rId2"/>
  </sheets>
  <definedNames>
    <definedName function="false" hidden="false" localSheetId="0" name="_xlnm.Print_Area" vbProcedure="false">'PLAN DE ACCION AMABLE'!$A$1:$V$34</definedName>
    <definedName function="false" hidden="false" localSheetId="0" name="_xlnm.Print_Titles" vbProcedure="false">'PLAN DE ACCION AMABLE'!$1:$10</definedName>
    <definedName function="false" hidden="false" localSheetId="0" name="Excel_BuiltIn__FilterDatabase" vbProcedure="false">'PLAN DE ACCION AMABLE'!$A$10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
</t>
        </r>
        <r>
          <rPr>
            <sz val="10"/>
            <color rgb="FF000000"/>
            <rFont val="Tahoma"/>
            <family val="2"/>
          </rPr>
          <t xml:space="preserve">Este contrato se terminará en diciembre de 2021, pero su liquidación queda en cuentas por pagar para febrer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5</xdr:row>
                <xdr:rowOff>60</xdr:rowOff>
              </xdr:from>
              <xdr:to>
                <xdr:col>22</xdr:col>
                <xdr:colOff>-40</xdr:colOff>
                <xdr:row>16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90">
  <si>
    <t xml:space="preserve">PLAN DE ACCIÓN</t>
  </si>
  <si>
    <t xml:space="preserve">Código: D-DP-PDE-051</t>
  </si>
  <si>
    <t xml:space="preserve">Fecha: 04/01/2021</t>
  </si>
  <si>
    <t xml:space="preserve">Proceso de Direccionamiento Estratégico </t>
  </si>
  <si>
    <t xml:space="preserve">Versión: 009</t>
  </si>
  <si>
    <t xml:space="preserve">Departamento Administrativo de Planeación</t>
  </si>
  <si>
    <t xml:space="preserve">Página : 1 de 1</t>
  </si>
  <si>
    <t xml:space="preserve">SECRETARÍA O  ENTIDAD RESPONSABLE: 4.6.AMABLE E.I.C.E.</t>
  </si>
  <si>
    <t xml:space="preserve">VIGENCIA AÑO:2021</t>
  </si>
  <si>
    <t xml:space="preserve">PLAN  DE DESARROLLO </t>
  </si>
  <si>
    <t xml:space="preserve">PROYECTOS</t>
  </si>
  <si>
    <t xml:space="preserve">ACCIONES/ACTIVIDADES  DE  GESTIÓN Y ADMINISTRATIVAS</t>
  </si>
  <si>
    <t xml:space="preserve">FUENTES DE FINANCIACIÓN </t>
  </si>
  <si>
    <t xml:space="preserve">RESPONSABILIDAD</t>
  </si>
  <si>
    <t xml:space="preserve">LÍNEA ESTRATÉGICA</t>
  </si>
  <si>
    <t xml:space="preserve">SECTOR</t>
  </si>
  <si>
    <t xml:space="preserve">ODS ASOCIADOS</t>
  </si>
  <si>
    <t xml:space="preserve">INDICADOR DE BIENESTAR</t>
  </si>
  <si>
    <t xml:space="preserve">PROGRAMA PRESUPUESTAL</t>
  </si>
  <si>
    <t xml:space="preserve">PRODUCTO</t>
  </si>
  <si>
    <t xml:space="preserve">NDICADOR DE PRODUCTO</t>
  </si>
  <si>
    <t xml:space="preserve">INDICADOR </t>
  </si>
  <si>
    <t xml:space="preserve">LÍNEA BASE </t>
  </si>
  <si>
    <t xml:space="preserve">META CUATRENIO</t>
  </si>
  <si>
    <t xml:space="preserve">LINEA BASE</t>
  </si>
  <si>
    <t xml:space="preserve">META DE CUATRIENIO</t>
  </si>
  <si>
    <t xml:space="preserve">Código BPPIM</t>
  </si>
  <si>
    <t xml:space="preserve">Nombre del Proyecto</t>
  </si>
  <si>
    <t xml:space="preserve">Objetivo del Proyecto</t>
  </si>
  <si>
    <t xml:space="preserve">INDICADOR / ACCIONES / 
ACTIVIDADES </t>
  </si>
  <si>
    <t xml:space="preserve">Línea base de las acciones/
Actividades del Proyecto
</t>
  </si>
  <si>
    <t xml:space="preserve">Valor de la meta de las Acciones/Actividades del proyecto programada para la vigencia actual</t>
  </si>
  <si>
    <t xml:space="preserve">PRODUCTO KPT</t>
  </si>
  <si>
    <t xml:space="preserve">Rubro Presupuestal</t>
  </si>
  <si>
    <t xml:space="preserve">Fuente</t>
  </si>
  <si>
    <t xml:space="preserve">Recursos asignados, en pesos en el momento presupuestal </t>
  </si>
  <si>
    <t xml:space="preserve">Responsable</t>
  </si>
  <si>
    <t xml:space="preserve">INFRAESTRUCTURA NATURAL: "Armenia Capital Verde"</t>
  </si>
  <si>
    <t xml:space="preserve">Transporte</t>
  </si>
  <si>
    <t xml:space="preserve">Indice de competitividad de ciudades</t>
  </si>
  <si>
    <t xml:space="preserve">S.D</t>
  </si>
  <si>
    <t xml:space="preserve">Prestación de servicios de transporte público de pasajeros</t>
  </si>
  <si>
    <t xml:space="preserve">Servicio de transporte público organizado implementados (SITM. SITP. SETP, SITR)</t>
  </si>
  <si>
    <t xml:space="preserve">Implementación del Sistema Estrategico de Transporte Público de Pasajeros de Armenia</t>
  </si>
  <si>
    <t xml:space="preserve">N/A</t>
  </si>
  <si>
    <t xml:space="preserve">Amable</t>
  </si>
  <si>
    <t xml:space="preserve">INFRAESTRUCTURA CONSTRUIDA: "Acciones Concretas"</t>
  </si>
  <si>
    <t xml:space="preserve">Tasa de mitigación de siniestros viales</t>
  </si>
  <si>
    <t xml:space="preserve">Seguridad de Transporte</t>
  </si>
  <si>
    <t xml:space="preserve">Implementación de la red semaforica y el centro de control de tráfico</t>
  </si>
  <si>
    <t xml:space="preserve">Sistema de gestión y control de flota para el SETP</t>
  </si>
  <si>
    <t xml:space="preserve">Implementación del sistema de gestión y control de flota para el SETP</t>
  </si>
  <si>
    <t xml:space="preserve">Cicloinfraestructura construida. </t>
  </si>
  <si>
    <t xml:space="preserve">Biciestacionamientos para la integración con el sistema estrategico de transporte público de pasajeros</t>
  </si>
  <si>
    <t xml:space="preserve">Paradero con Espacio Público y obras complementariaas PEP Hospital San Juan de Dios </t>
  </si>
  <si>
    <t xml:space="preserve">Construcción de Biciestacionamientos para la integración con el sistema estrategico de transporte público de pasajeros ubicados en el Paradero con Espacio Público Hospital San Juan de Dios</t>
  </si>
  <si>
    <t xml:space="preserve">Realización de Biciestacionamientos para la integración con el sistema estrategico de transporte público de pasajeros los cuales estarán ubicados en el Paradero con Espacio Público Hospital San Juan de Dios</t>
  </si>
  <si>
    <t xml:space="preserve">3, 6, 11</t>
  </si>
  <si>
    <t xml:space="preserve">Mejoramiento en el espacio urbano</t>
  </si>
  <si>
    <t xml:space="preserve">Ordenamiento territorial y desarrollo urbano</t>
  </si>
  <si>
    <t xml:space="preserve">Espacio publico adecuado. </t>
  </si>
  <si>
    <t xml:space="preserve">Kilometros de vias rehabilitadas - AMABLE</t>
  </si>
  <si>
    <t xml:space="preserve">17.48</t>
  </si>
  <si>
    <t xml:space="preserve">1.49</t>
  </si>
  <si>
    <t xml:space="preserve">Vivienda</t>
  </si>
  <si>
    <t xml:space="preserve">Espacio publico construido</t>
  </si>
  <si>
    <t xml:space="preserve">Kilómetros construidos de proyectos viales - AMABLE</t>
  </si>
  <si>
    <t xml:space="preserve">0.13</t>
  </si>
  <si>
    <t xml:space="preserve">Proyecto vial de la calle 50 tramo III (puente los quindos) y obras complementarias </t>
  </si>
  <si>
    <t xml:space="preserve">Contrucción del proyecto vial de la calle 50 tramo III (puente los quindos) y obras complementarias desde la glorieta los naranjos hasta la intersección de la entrada al barrio los quindos </t>
  </si>
  <si>
    <t xml:space="preserve">Realización de la contrucción del proyecto vial de la calle 50 tramo III (puente los quindos) y obras complementarias desde la glorieta los naranjos hasta la intersección de la entrada al barrio los quindos </t>
  </si>
  <si>
    <t xml:space="preserve">Nación</t>
  </si>
  <si>
    <t xml:space="preserve">Unidades de paraderos con espacio público construido - AMABLE</t>
  </si>
  <si>
    <t xml:space="preserve">Construcción del Paradero con Espacio Público y obras complementariaas PEP Hospital San Juan de Dios </t>
  </si>
  <si>
    <t xml:space="preserve">Realización de la construcción del Paradero con Espacio Público y obras complementariaas PEP Hospital San Juan de Dios </t>
  </si>
  <si>
    <t xml:space="preserve">Portales construidos</t>
  </si>
  <si>
    <t xml:space="preserve">Unidades de terminales de ruta construidos </t>
  </si>
  <si>
    <t xml:space="preserve">Terminal de ruta puerto espejo y obras complementarias </t>
  </si>
  <si>
    <t xml:space="preserve">Construcción del terminal de ruta puerto espejo, terminal de ruta simón bolivar, terminal de ruta aeropuerto, terminal de ruta la patria y obras complementarias </t>
  </si>
  <si>
    <t xml:space="preserve">Realización de la construcción del terminal de ruta puerto espejo y obras complementarias</t>
  </si>
  <si>
    <t xml:space="preserve">Andenes de la red urbana rehabilitados</t>
  </si>
  <si>
    <t xml:space="preserve">Metros cuadrados de andenes renovados</t>
  </si>
  <si>
    <t xml:space="preserve">TOTAL</t>
  </si>
  <si>
    <t xml:space="preserve">REPRESENTANTE LEGAL</t>
  </si>
  <si>
    <t xml:space="preserve">RESPONSABLE DE LA DEPENDENCIA  Y/O ENTIDAD</t>
  </si>
  <si>
    <t xml:space="preserve">JOSÉ MANUEL RIOS MORALES</t>
  </si>
  <si>
    <t xml:space="preserve">DR. JAMES CASTAÑO HERRERA</t>
  </si>
  <si>
    <t xml:space="preserve">ALCALDE</t>
  </si>
  <si>
    <t xml:space="preserve">GERENTE AMABLE EICE</t>
  </si>
  <si>
    <t xml:space="preserve">____________________________________________________________
Centro Administrativo Municipal CAM, piso 3 Tel – (6) 741 71 00 Ext. 804, 8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"/>
    <numFmt numFmtId="166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66CC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sz val="12"/>
      <color rgb="FF0066CC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1"/>
      <color rgb="FF0066CC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28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3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30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5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35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0</xdr:colOff>
      <xdr:row>0</xdr:row>
      <xdr:rowOff>76320</xdr:rowOff>
    </xdr:from>
    <xdr:to>
      <xdr:col>1</xdr:col>
      <xdr:colOff>495720</xdr:colOff>
      <xdr:row>3</xdr:row>
      <xdr:rowOff>254520</xdr:rowOff>
    </xdr:to>
    <xdr:pic>
      <xdr:nvPicPr>
        <xdr:cNvPr id="0" name="3 Imagen" descr="E:\DOCUMENTOS LENIS\Memoria pasar\1Escudo.jpg"/>
        <xdr:cNvPicPr/>
      </xdr:nvPicPr>
      <xdr:blipFill>
        <a:blip r:embed="rId1"/>
        <a:stretch/>
      </xdr:blipFill>
      <xdr:spPr>
        <a:xfrm>
          <a:off x="1443600" y="76320"/>
          <a:ext cx="954720" cy="104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M13" colorId="64" zoomScale="88" zoomScaleNormal="88" zoomScalePageLayoutView="100" workbookViewId="0">
      <selection pane="topLeft" activeCell="U22" activeCellId="0" sqref="U22:U23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0.66"/>
    <col collapsed="false" customWidth="true" hidden="false" outlineLevel="0" max="3" min="3" style="1" width="19.5"/>
    <col collapsed="false" customWidth="true" hidden="false" outlineLevel="0" max="4" min="4" style="1" width="40.66"/>
    <col collapsed="false" customWidth="true" hidden="false" outlineLevel="0" max="5" min="5" style="1" width="12.66"/>
    <col collapsed="false" customWidth="true" hidden="false" outlineLevel="0" max="6" min="6" style="1" width="15.66"/>
    <col collapsed="false" customWidth="true" hidden="false" outlineLevel="0" max="8" min="7" style="1" width="35.66"/>
    <col collapsed="false" customWidth="true" hidden="false" outlineLevel="0" max="9" min="9" style="1" width="40.66"/>
    <col collapsed="false" customWidth="true" hidden="false" outlineLevel="0" max="10" min="10" style="1" width="12.66"/>
    <col collapsed="false" customWidth="true" hidden="false" outlineLevel="0" max="11" min="11" style="1" width="15.66"/>
    <col collapsed="false" customWidth="true" hidden="false" outlineLevel="0" max="12" min="12" style="1" width="21.32"/>
    <col collapsed="false" customWidth="true" hidden="false" outlineLevel="0" max="13" min="13" style="1" width="22.49"/>
    <col collapsed="false" customWidth="true" hidden="false" outlineLevel="0" max="14" min="14" style="2" width="30.99"/>
    <col collapsed="false" customWidth="true" hidden="false" outlineLevel="0" max="15" min="15" style="2" width="38.49"/>
    <col collapsed="false" customWidth="true" hidden="false" outlineLevel="0" max="16" min="16" style="2" width="15.66"/>
    <col collapsed="false" customWidth="true" hidden="false" outlineLevel="0" max="18" min="17" style="2" width="24.33"/>
    <col collapsed="false" customWidth="true" hidden="false" outlineLevel="0" max="19" min="19" style="2" width="20.32"/>
    <col collapsed="false" customWidth="true" hidden="false" outlineLevel="0" max="20" min="20" style="2" width="16.99"/>
    <col collapsed="false" customWidth="true" hidden="false" outlineLevel="0" max="21" min="21" style="3" width="22.49"/>
    <col collapsed="false" customWidth="true" hidden="false" outlineLevel="0" max="22" min="22" style="1" width="25.32"/>
    <col collapsed="false" customWidth="true" hidden="true" outlineLevel="0" max="23" min="23" style="4" width="38.15"/>
    <col collapsed="false" customWidth="false" hidden="false" outlineLevel="0" max="257" min="24" style="5" width="11.5"/>
  </cols>
  <sheetData>
    <row r="1" s="9" customFormat="true" ht="22.2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 t="s">
        <v>1</v>
      </c>
    </row>
    <row r="2" s="9" customFormat="true" ht="25.5" hidden="false" customHeight="true" outlineLevel="0" collapsed="false">
      <c r="A2" s="6"/>
      <c r="B2" s="6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  <c r="V2" s="13" t="s">
        <v>2</v>
      </c>
    </row>
    <row r="3" s="9" customFormat="true" ht="20.25" hidden="false" customHeight="true" outlineLevel="0" collapsed="false">
      <c r="A3" s="6"/>
      <c r="B3" s="6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3" t="s">
        <v>4</v>
      </c>
    </row>
    <row r="4" s="9" customFormat="true" ht="27.75" hidden="false" customHeight="true" outlineLevel="0" collapsed="false">
      <c r="A4" s="6"/>
      <c r="B4" s="6"/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6</v>
      </c>
    </row>
    <row r="5" s="23" customFormat="true" ht="19.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20"/>
      <c r="M5" s="20"/>
      <c r="N5" s="20"/>
      <c r="O5" s="20"/>
      <c r="P5" s="20"/>
      <c r="Q5" s="20"/>
      <c r="R5" s="20"/>
      <c r="S5" s="20"/>
      <c r="T5" s="20"/>
      <c r="U5" s="21"/>
      <c r="V5" s="22"/>
    </row>
    <row r="6" s="23" customFormat="true" ht="43.5" hidden="false" customHeight="true" outlineLevel="0" collapsed="false">
      <c r="A6" s="24" t="s">
        <v>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</row>
    <row r="7" s="31" customFormat="true" ht="9" hidden="false" customHeight="true" outlineLevel="0" collapsed="false">
      <c r="A7" s="26"/>
      <c r="B7" s="26"/>
      <c r="C7" s="26"/>
      <c r="D7" s="26"/>
      <c r="E7" s="26"/>
      <c r="F7" s="26"/>
      <c r="G7" s="26"/>
      <c r="H7" s="27"/>
      <c r="I7" s="28"/>
      <c r="J7" s="28"/>
      <c r="K7" s="29"/>
      <c r="L7" s="28"/>
      <c r="M7" s="28"/>
      <c r="N7" s="28"/>
      <c r="O7" s="28"/>
      <c r="P7" s="28"/>
      <c r="Q7" s="28"/>
      <c r="R7" s="28"/>
      <c r="S7" s="28"/>
      <c r="T7" s="28"/>
      <c r="U7" s="30"/>
      <c r="V7" s="29"/>
    </row>
    <row r="8" s="31" customFormat="true" ht="24.75" hidden="false" customHeight="true" outlineLevel="0" collapsed="false">
      <c r="A8" s="32" t="s">
        <v>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 t="s">
        <v>10</v>
      </c>
      <c r="M8" s="33"/>
      <c r="N8" s="33"/>
      <c r="O8" s="34" t="s">
        <v>11</v>
      </c>
      <c r="P8" s="34"/>
      <c r="Q8" s="34"/>
      <c r="R8" s="35"/>
      <c r="S8" s="34" t="s">
        <v>12</v>
      </c>
      <c r="T8" s="34"/>
      <c r="U8" s="34"/>
      <c r="V8" s="34" t="s">
        <v>13</v>
      </c>
    </row>
    <row r="9" s="9" customFormat="true" ht="24" hidden="false" customHeight="true" outlineLevel="0" collapsed="false">
      <c r="A9" s="36" t="s">
        <v>14</v>
      </c>
      <c r="B9" s="37" t="s">
        <v>15</v>
      </c>
      <c r="C9" s="38" t="s">
        <v>16</v>
      </c>
      <c r="D9" s="39" t="s">
        <v>17</v>
      </c>
      <c r="E9" s="39"/>
      <c r="F9" s="39"/>
      <c r="G9" s="40" t="s">
        <v>18</v>
      </c>
      <c r="H9" s="38" t="s">
        <v>19</v>
      </c>
      <c r="I9" s="39" t="s">
        <v>20</v>
      </c>
      <c r="J9" s="39"/>
      <c r="K9" s="39"/>
      <c r="L9" s="41" t="n">
        <v>1</v>
      </c>
      <c r="M9" s="42" t="n">
        <v>2</v>
      </c>
      <c r="N9" s="42" t="n">
        <v>3</v>
      </c>
      <c r="O9" s="43" t="n">
        <v>4</v>
      </c>
      <c r="P9" s="42" t="n">
        <v>5</v>
      </c>
      <c r="Q9" s="42" t="n">
        <v>6</v>
      </c>
      <c r="R9" s="43" t="n">
        <v>7</v>
      </c>
      <c r="S9" s="43" t="n">
        <v>8</v>
      </c>
      <c r="T9" s="42" t="n">
        <v>9</v>
      </c>
      <c r="U9" s="42" t="n">
        <v>10</v>
      </c>
      <c r="V9" s="44" t="n">
        <v>11</v>
      </c>
    </row>
    <row r="10" s="51" customFormat="true" ht="101.5" hidden="false" customHeight="true" outlineLevel="0" collapsed="false">
      <c r="A10" s="36"/>
      <c r="B10" s="37"/>
      <c r="C10" s="37"/>
      <c r="D10" s="45" t="s">
        <v>21</v>
      </c>
      <c r="E10" s="45" t="s">
        <v>22</v>
      </c>
      <c r="F10" s="45" t="s">
        <v>23</v>
      </c>
      <c r="G10" s="40"/>
      <c r="H10" s="40"/>
      <c r="I10" s="45" t="s">
        <v>21</v>
      </c>
      <c r="J10" s="45" t="s">
        <v>24</v>
      </c>
      <c r="K10" s="46" t="s">
        <v>25</v>
      </c>
      <c r="L10" s="47" t="s">
        <v>26</v>
      </c>
      <c r="M10" s="48" t="s">
        <v>27</v>
      </c>
      <c r="N10" s="48" t="s">
        <v>28</v>
      </c>
      <c r="O10" s="48" t="s">
        <v>29</v>
      </c>
      <c r="P10" s="48" t="s">
        <v>30</v>
      </c>
      <c r="Q10" s="48" t="s">
        <v>31</v>
      </c>
      <c r="R10" s="48" t="s">
        <v>32</v>
      </c>
      <c r="S10" s="48" t="s">
        <v>33</v>
      </c>
      <c r="T10" s="48" t="s">
        <v>34</v>
      </c>
      <c r="U10" s="49" t="s">
        <v>35</v>
      </c>
      <c r="V10" s="50" t="s">
        <v>36</v>
      </c>
    </row>
    <row r="11" s="63" customFormat="true" ht="48.75" hidden="false" customHeight="true" outlineLevel="0" collapsed="false">
      <c r="A11" s="52" t="s">
        <v>37</v>
      </c>
      <c r="B11" s="53" t="s">
        <v>38</v>
      </c>
      <c r="C11" s="53" t="n">
        <v>11</v>
      </c>
      <c r="D11" s="54" t="s">
        <v>39</v>
      </c>
      <c r="E11" s="53" t="s">
        <v>40</v>
      </c>
      <c r="F11" s="55" t="n">
        <v>1</v>
      </c>
      <c r="G11" s="56" t="s">
        <v>41</v>
      </c>
      <c r="H11" s="56" t="s">
        <v>42</v>
      </c>
      <c r="I11" s="56" t="s">
        <v>43</v>
      </c>
      <c r="J11" s="53" t="n">
        <v>0</v>
      </c>
      <c r="K11" s="57" t="n">
        <v>1</v>
      </c>
      <c r="L11" s="58" t="s">
        <v>44</v>
      </c>
      <c r="M11" s="59" t="s">
        <v>44</v>
      </c>
      <c r="N11" s="59" t="s">
        <v>44</v>
      </c>
      <c r="O11" s="59" t="s">
        <v>44</v>
      </c>
      <c r="P11" s="59" t="s">
        <v>44</v>
      </c>
      <c r="Q11" s="59" t="s">
        <v>44</v>
      </c>
      <c r="R11" s="56" t="s">
        <v>42</v>
      </c>
      <c r="S11" s="59" t="s">
        <v>44</v>
      </c>
      <c r="T11" s="59" t="s">
        <v>44</v>
      </c>
      <c r="U11" s="60" t="n">
        <v>0</v>
      </c>
      <c r="V11" s="61" t="s">
        <v>45</v>
      </c>
      <c r="W11" s="62"/>
    </row>
    <row r="12" s="63" customFormat="true" ht="43" hidden="false" customHeight="false" outlineLevel="0" collapsed="false">
      <c r="A12" s="52" t="s">
        <v>46</v>
      </c>
      <c r="B12" s="64" t="s">
        <v>38</v>
      </c>
      <c r="C12" s="65" t="n">
        <v>11</v>
      </c>
      <c r="D12" s="66" t="s">
        <v>47</v>
      </c>
      <c r="E12" s="65" t="s">
        <v>40</v>
      </c>
      <c r="F12" s="67" t="n">
        <v>0.3</v>
      </c>
      <c r="G12" s="68" t="s">
        <v>48</v>
      </c>
      <c r="H12" s="68" t="s">
        <v>49</v>
      </c>
      <c r="I12" s="68" t="s">
        <v>49</v>
      </c>
      <c r="J12" s="65" t="n">
        <v>0</v>
      </c>
      <c r="K12" s="69" t="n">
        <v>1</v>
      </c>
      <c r="L12" s="70" t="s">
        <v>44</v>
      </c>
      <c r="M12" s="59" t="s">
        <v>44</v>
      </c>
      <c r="N12" s="59" t="s">
        <v>44</v>
      </c>
      <c r="O12" s="59" t="s">
        <v>44</v>
      </c>
      <c r="P12" s="59" t="s">
        <v>44</v>
      </c>
      <c r="Q12" s="59" t="s">
        <v>44</v>
      </c>
      <c r="R12" s="68" t="s">
        <v>49</v>
      </c>
      <c r="S12" s="59" t="s">
        <v>44</v>
      </c>
      <c r="T12" s="59" t="s">
        <v>44</v>
      </c>
      <c r="U12" s="71" t="n">
        <v>0</v>
      </c>
      <c r="V12" s="72" t="s">
        <v>45</v>
      </c>
      <c r="W12" s="62"/>
    </row>
    <row r="13" s="63" customFormat="true" ht="43" hidden="false" customHeight="false" outlineLevel="0" collapsed="false">
      <c r="A13" s="52" t="s">
        <v>46</v>
      </c>
      <c r="B13" s="64" t="s">
        <v>38</v>
      </c>
      <c r="C13" s="65" t="n">
        <v>11</v>
      </c>
      <c r="D13" s="66" t="s">
        <v>47</v>
      </c>
      <c r="E13" s="65" t="s">
        <v>40</v>
      </c>
      <c r="F13" s="67" t="n">
        <v>0.3</v>
      </c>
      <c r="G13" s="68" t="s">
        <v>48</v>
      </c>
      <c r="H13" s="68" t="s">
        <v>50</v>
      </c>
      <c r="I13" s="68" t="s">
        <v>51</v>
      </c>
      <c r="J13" s="65" t="n">
        <v>0</v>
      </c>
      <c r="K13" s="69" t="n">
        <v>1</v>
      </c>
      <c r="L13" s="70" t="s">
        <v>44</v>
      </c>
      <c r="M13" s="59" t="s">
        <v>44</v>
      </c>
      <c r="N13" s="59" t="s">
        <v>44</v>
      </c>
      <c r="O13" s="59" t="s">
        <v>44</v>
      </c>
      <c r="P13" s="59" t="s">
        <v>44</v>
      </c>
      <c r="Q13" s="59" t="s">
        <v>44</v>
      </c>
      <c r="R13" s="68" t="s">
        <v>50</v>
      </c>
      <c r="S13" s="59" t="s">
        <v>44</v>
      </c>
      <c r="T13" s="59" t="s">
        <v>44</v>
      </c>
      <c r="U13" s="71" t="n">
        <v>0</v>
      </c>
      <c r="V13" s="72" t="s">
        <v>45</v>
      </c>
      <c r="W13" s="62"/>
    </row>
    <row r="14" s="63" customFormat="true" ht="96" hidden="false" customHeight="true" outlineLevel="0" collapsed="false">
      <c r="A14" s="52" t="s">
        <v>46</v>
      </c>
      <c r="B14" s="64" t="s">
        <v>38</v>
      </c>
      <c r="C14" s="64" t="n">
        <v>11</v>
      </c>
      <c r="D14" s="66" t="s">
        <v>47</v>
      </c>
      <c r="E14" s="65" t="s">
        <v>40</v>
      </c>
      <c r="F14" s="73" t="n">
        <v>0.3</v>
      </c>
      <c r="G14" s="68" t="s">
        <v>48</v>
      </c>
      <c r="H14" s="68" t="s">
        <v>52</v>
      </c>
      <c r="I14" s="68" t="s">
        <v>53</v>
      </c>
      <c r="J14" s="64" t="n">
        <v>0</v>
      </c>
      <c r="K14" s="74" t="n">
        <v>8</v>
      </c>
      <c r="L14" s="70" t="s">
        <v>44</v>
      </c>
      <c r="M14" s="75" t="s">
        <v>54</v>
      </c>
      <c r="N14" s="75" t="s">
        <v>55</v>
      </c>
      <c r="O14" s="75" t="s">
        <v>56</v>
      </c>
      <c r="P14" s="75" t="n">
        <v>0</v>
      </c>
      <c r="Q14" s="75" t="n">
        <v>8</v>
      </c>
      <c r="R14" s="68" t="s">
        <v>52</v>
      </c>
      <c r="S14" s="75" t="s">
        <v>44</v>
      </c>
      <c r="T14" s="75" t="s">
        <v>44</v>
      </c>
      <c r="U14" s="71" t="n">
        <v>4961807</v>
      </c>
      <c r="V14" s="72" t="s">
        <v>45</v>
      </c>
      <c r="W14" s="62"/>
    </row>
    <row r="15" s="63" customFormat="true" ht="56.25" hidden="false" customHeight="true" outlineLevel="0" collapsed="false">
      <c r="A15" s="76" t="s">
        <v>46</v>
      </c>
      <c r="B15" s="64" t="s">
        <v>38</v>
      </c>
      <c r="C15" s="64" t="s">
        <v>57</v>
      </c>
      <c r="D15" s="77" t="s">
        <v>58</v>
      </c>
      <c r="E15" s="64" t="s">
        <v>40</v>
      </c>
      <c r="F15" s="73" t="n">
        <v>0.09</v>
      </c>
      <c r="G15" s="77" t="s">
        <v>59</v>
      </c>
      <c r="H15" s="77" t="s">
        <v>60</v>
      </c>
      <c r="I15" s="77" t="s">
        <v>61</v>
      </c>
      <c r="J15" s="64" t="s">
        <v>62</v>
      </c>
      <c r="K15" s="74" t="s">
        <v>63</v>
      </c>
      <c r="L15" s="70" t="s">
        <v>44</v>
      </c>
      <c r="M15" s="75" t="s">
        <v>44</v>
      </c>
      <c r="N15" s="75" t="s">
        <v>44</v>
      </c>
      <c r="O15" s="75" t="s">
        <v>44</v>
      </c>
      <c r="P15" s="78" t="s">
        <v>44</v>
      </c>
      <c r="Q15" s="75" t="s">
        <v>44</v>
      </c>
      <c r="R15" s="77" t="s">
        <v>60</v>
      </c>
      <c r="S15" s="75" t="s">
        <v>44</v>
      </c>
      <c r="T15" s="75" t="s">
        <v>44</v>
      </c>
      <c r="U15" s="71" t="n">
        <v>0</v>
      </c>
      <c r="V15" s="72" t="s">
        <v>45</v>
      </c>
      <c r="W15" s="62"/>
    </row>
    <row r="16" s="63" customFormat="true" ht="56.25" hidden="false" customHeight="true" outlineLevel="0" collapsed="false">
      <c r="A16" s="76"/>
      <c r="B16" s="64"/>
      <c r="C16" s="64"/>
      <c r="D16" s="77"/>
      <c r="E16" s="64"/>
      <c r="F16" s="73"/>
      <c r="G16" s="77"/>
      <c r="H16" s="77"/>
      <c r="I16" s="77"/>
      <c r="J16" s="64"/>
      <c r="K16" s="74"/>
      <c r="L16" s="70"/>
      <c r="M16" s="75"/>
      <c r="N16" s="75"/>
      <c r="O16" s="75"/>
      <c r="P16" s="78"/>
      <c r="Q16" s="75"/>
      <c r="R16" s="77"/>
      <c r="S16" s="75"/>
      <c r="T16" s="75"/>
      <c r="U16" s="71" t="n">
        <v>0</v>
      </c>
      <c r="V16" s="72"/>
      <c r="W16" s="62"/>
    </row>
    <row r="17" s="63" customFormat="true" ht="83.25" hidden="false" customHeight="true" outlineLevel="0" collapsed="false">
      <c r="A17" s="52" t="s">
        <v>46</v>
      </c>
      <c r="B17" s="64" t="s">
        <v>64</v>
      </c>
      <c r="C17" s="64" t="s">
        <v>57</v>
      </c>
      <c r="D17" s="66" t="s">
        <v>58</v>
      </c>
      <c r="E17" s="65" t="s">
        <v>40</v>
      </c>
      <c r="F17" s="79" t="n">
        <v>0.09</v>
      </c>
      <c r="G17" s="66" t="s">
        <v>59</v>
      </c>
      <c r="H17" s="66" t="s">
        <v>65</v>
      </c>
      <c r="I17" s="68" t="s">
        <v>66</v>
      </c>
      <c r="J17" s="80" t="n">
        <v>0</v>
      </c>
      <c r="K17" s="81" t="s">
        <v>67</v>
      </c>
      <c r="L17" s="70" t="s">
        <v>44</v>
      </c>
      <c r="M17" s="75" t="s">
        <v>68</v>
      </c>
      <c r="N17" s="75" t="s">
        <v>69</v>
      </c>
      <c r="O17" s="75" t="s">
        <v>70</v>
      </c>
      <c r="P17" s="75" t="n">
        <v>0</v>
      </c>
      <c r="Q17" s="75" t="n">
        <v>0.26</v>
      </c>
      <c r="R17" s="66" t="s">
        <v>65</v>
      </c>
      <c r="S17" s="75" t="n">
        <v>230301</v>
      </c>
      <c r="T17" s="75" t="s">
        <v>71</v>
      </c>
      <c r="U17" s="71" t="n">
        <v>3482435788.91</v>
      </c>
      <c r="V17" s="72" t="s">
        <v>45</v>
      </c>
      <c r="W17" s="62"/>
    </row>
    <row r="18" s="63" customFormat="true" ht="84.75" hidden="false" customHeight="true" outlineLevel="0" collapsed="false">
      <c r="A18" s="52" t="s">
        <v>46</v>
      </c>
      <c r="B18" s="64" t="s">
        <v>64</v>
      </c>
      <c r="C18" s="64" t="s">
        <v>57</v>
      </c>
      <c r="D18" s="66" t="s">
        <v>58</v>
      </c>
      <c r="E18" s="65" t="s">
        <v>40</v>
      </c>
      <c r="F18" s="79" t="n">
        <v>0.09</v>
      </c>
      <c r="G18" s="66" t="s">
        <v>59</v>
      </c>
      <c r="H18" s="66" t="s">
        <v>65</v>
      </c>
      <c r="I18" s="68" t="s">
        <v>72</v>
      </c>
      <c r="J18" s="80" t="n">
        <v>5</v>
      </c>
      <c r="K18" s="81" t="n">
        <v>2</v>
      </c>
      <c r="L18" s="70" t="s">
        <v>44</v>
      </c>
      <c r="M18" s="75" t="s">
        <v>54</v>
      </c>
      <c r="N18" s="75" t="s">
        <v>73</v>
      </c>
      <c r="O18" s="75" t="s">
        <v>74</v>
      </c>
      <c r="P18" s="75" t="n">
        <v>0</v>
      </c>
      <c r="Q18" s="75" t="n">
        <v>1</v>
      </c>
      <c r="R18" s="66" t="s">
        <v>65</v>
      </c>
      <c r="S18" s="75" t="n">
        <v>230601</v>
      </c>
      <c r="T18" s="75" t="s">
        <v>71</v>
      </c>
      <c r="U18" s="71" t="n">
        <f aca="false">2230150073.48-4961807</f>
        <v>2225188266.48</v>
      </c>
      <c r="V18" s="72" t="s">
        <v>45</v>
      </c>
      <c r="W18" s="62"/>
    </row>
    <row r="19" s="63" customFormat="true" ht="71" hidden="false" customHeight="false" outlineLevel="0" collapsed="false">
      <c r="A19" s="52" t="s">
        <v>46</v>
      </c>
      <c r="B19" s="64" t="s">
        <v>64</v>
      </c>
      <c r="C19" s="80" t="n">
        <v>11</v>
      </c>
      <c r="D19" s="66" t="s">
        <v>39</v>
      </c>
      <c r="E19" s="65" t="s">
        <v>40</v>
      </c>
      <c r="F19" s="79" t="n">
        <v>1</v>
      </c>
      <c r="G19" s="68" t="s">
        <v>41</v>
      </c>
      <c r="H19" s="68" t="s">
        <v>75</v>
      </c>
      <c r="I19" s="68" t="s">
        <v>76</v>
      </c>
      <c r="J19" s="80" t="n">
        <v>0</v>
      </c>
      <c r="K19" s="81" t="n">
        <v>5</v>
      </c>
      <c r="L19" s="70" t="s">
        <v>44</v>
      </c>
      <c r="M19" s="75" t="s">
        <v>77</v>
      </c>
      <c r="N19" s="75" t="s">
        <v>78</v>
      </c>
      <c r="O19" s="75" t="s">
        <v>79</v>
      </c>
      <c r="P19" s="75" t="n">
        <v>0</v>
      </c>
      <c r="Q19" s="75" t="n">
        <v>1</v>
      </c>
      <c r="R19" s="68" t="s">
        <v>75</v>
      </c>
      <c r="S19" s="75" t="n">
        <v>2304</v>
      </c>
      <c r="T19" s="75" t="s">
        <v>71</v>
      </c>
      <c r="U19" s="71" t="n">
        <v>1878021652</v>
      </c>
      <c r="V19" s="72" t="s">
        <v>45</v>
      </c>
      <c r="W19" s="62"/>
    </row>
    <row r="20" s="63" customFormat="true" ht="52.5" hidden="false" customHeight="true" outlineLevel="0" collapsed="false">
      <c r="A20" s="76" t="s">
        <v>46</v>
      </c>
      <c r="B20" s="82" t="s">
        <v>38</v>
      </c>
      <c r="C20" s="78" t="n">
        <v>11</v>
      </c>
      <c r="D20" s="83" t="s">
        <v>39</v>
      </c>
      <c r="E20" s="82" t="s">
        <v>40</v>
      </c>
      <c r="F20" s="84" t="n">
        <v>1</v>
      </c>
      <c r="G20" s="83" t="s">
        <v>41</v>
      </c>
      <c r="H20" s="83" t="s">
        <v>80</v>
      </c>
      <c r="I20" s="83" t="s">
        <v>81</v>
      </c>
      <c r="J20" s="82" t="n">
        <v>33903</v>
      </c>
      <c r="K20" s="85" t="n">
        <v>20395</v>
      </c>
      <c r="L20" s="86" t="s">
        <v>44</v>
      </c>
      <c r="M20" s="75" t="s">
        <v>44</v>
      </c>
      <c r="N20" s="75" t="s">
        <v>44</v>
      </c>
      <c r="O20" s="75" t="s">
        <v>44</v>
      </c>
      <c r="P20" s="78" t="s">
        <v>44</v>
      </c>
      <c r="Q20" s="78" t="s">
        <v>44</v>
      </c>
      <c r="R20" s="83" t="s">
        <v>80</v>
      </c>
      <c r="S20" s="78" t="s">
        <v>44</v>
      </c>
      <c r="T20" s="78" t="s">
        <v>44</v>
      </c>
      <c r="U20" s="87" t="n">
        <v>0</v>
      </c>
      <c r="V20" s="88" t="s">
        <v>45</v>
      </c>
      <c r="W20" s="62"/>
    </row>
    <row r="21" s="90" customFormat="true" ht="63" hidden="false" customHeight="true" outlineLevel="0" collapsed="false">
      <c r="A21" s="76"/>
      <c r="B21" s="82"/>
      <c r="C21" s="78"/>
      <c r="D21" s="83"/>
      <c r="E21" s="82"/>
      <c r="F21" s="84"/>
      <c r="G21" s="83"/>
      <c r="H21" s="83"/>
      <c r="I21" s="83"/>
      <c r="J21" s="82"/>
      <c r="K21" s="85"/>
      <c r="L21" s="86"/>
      <c r="M21" s="75"/>
      <c r="N21" s="75"/>
      <c r="O21" s="75"/>
      <c r="P21" s="78"/>
      <c r="Q21" s="78"/>
      <c r="R21" s="83"/>
      <c r="S21" s="78"/>
      <c r="T21" s="78"/>
      <c r="U21" s="89" t="n">
        <v>0</v>
      </c>
      <c r="V21" s="88"/>
      <c r="W21" s="62"/>
    </row>
    <row r="22" customFormat="false" ht="15" hidden="false" customHeight="true" outlineLevel="0" collapsed="false">
      <c r="A22" s="91" t="s">
        <v>82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2" t="n">
        <f aca="false">SUM(U11:U21)</f>
        <v>7590607514.39</v>
      </c>
      <c r="V22" s="93"/>
      <c r="W22" s="94"/>
    </row>
    <row r="23" customFormat="false" ht="14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2"/>
      <c r="V23" s="95"/>
    </row>
    <row r="24" customFormat="false" ht="13" hidden="false" customHeight="false" outlineLevel="0" collapsed="false">
      <c r="A24" s="96"/>
      <c r="B24" s="97"/>
      <c r="C24" s="98"/>
      <c r="D24" s="97"/>
      <c r="E24" s="98"/>
      <c r="F24" s="97"/>
      <c r="G24" s="98"/>
      <c r="H24" s="97"/>
      <c r="I24" s="98"/>
      <c r="J24" s="98"/>
      <c r="K24" s="97"/>
      <c r="L24" s="98"/>
      <c r="M24" s="97"/>
      <c r="N24" s="99"/>
      <c r="O24" s="99"/>
      <c r="P24" s="99"/>
      <c r="Q24" s="99"/>
      <c r="R24" s="99"/>
      <c r="S24" s="99"/>
      <c r="T24" s="99"/>
      <c r="U24" s="100"/>
      <c r="V24" s="101"/>
    </row>
    <row r="25" customFormat="false" ht="42.75" hidden="false" customHeight="true" outlineLevel="0" collapsed="false">
      <c r="A25" s="96"/>
      <c r="B25" s="97"/>
      <c r="C25" s="102"/>
      <c r="D25" s="97"/>
      <c r="E25" s="98"/>
      <c r="F25" s="97"/>
      <c r="G25" s="99"/>
      <c r="H25" s="99"/>
      <c r="I25" s="99"/>
      <c r="J25" s="103" t="s">
        <v>83</v>
      </c>
      <c r="K25" s="103"/>
      <c r="L25" s="103"/>
      <c r="M25" s="102"/>
      <c r="N25" s="102"/>
      <c r="O25" s="103" t="s">
        <v>84</v>
      </c>
      <c r="P25" s="103"/>
      <c r="Q25" s="103"/>
      <c r="R25" s="103"/>
      <c r="S25" s="104"/>
      <c r="T25" s="104"/>
      <c r="U25" s="104"/>
      <c r="V25" s="104"/>
    </row>
    <row r="26" customFormat="false" ht="14" hidden="false" customHeight="false" outlineLevel="0" collapsed="false">
      <c r="A26" s="96"/>
      <c r="B26" s="97"/>
      <c r="C26" s="102"/>
      <c r="D26" s="97"/>
      <c r="E26" s="98"/>
      <c r="F26" s="97"/>
      <c r="G26" s="99"/>
      <c r="H26" s="99"/>
      <c r="I26" s="99"/>
      <c r="J26" s="98"/>
      <c r="K26" s="97"/>
      <c r="L26" s="98"/>
      <c r="M26" s="97"/>
      <c r="N26" s="97"/>
      <c r="O26" s="102"/>
      <c r="P26" s="98"/>
      <c r="Q26" s="99"/>
      <c r="R26" s="99"/>
      <c r="S26" s="99"/>
      <c r="T26" s="99"/>
      <c r="U26" s="100"/>
      <c r="V26" s="101"/>
    </row>
    <row r="27" customFormat="false" ht="14" hidden="false" customHeight="false" outlineLevel="0" collapsed="false">
      <c r="A27" s="96"/>
      <c r="B27" s="97"/>
      <c r="C27" s="102"/>
      <c r="D27" s="97"/>
      <c r="E27" s="98"/>
      <c r="F27" s="97"/>
      <c r="G27" s="99"/>
      <c r="H27" s="99"/>
      <c r="I27" s="99"/>
      <c r="J27" s="98"/>
      <c r="K27" s="97"/>
      <c r="L27" s="98"/>
      <c r="M27" s="97"/>
      <c r="N27" s="97"/>
      <c r="O27" s="102"/>
      <c r="P27" s="98"/>
      <c r="Q27" s="98"/>
      <c r="R27" s="98"/>
      <c r="S27" s="98"/>
      <c r="T27" s="98"/>
      <c r="U27" s="100"/>
      <c r="V27" s="105"/>
      <c r="W27" s="106"/>
    </row>
    <row r="28" customFormat="false" ht="13" hidden="false" customHeight="false" outlineLevel="0" collapsed="false">
      <c r="A28" s="96"/>
      <c r="B28" s="97"/>
      <c r="C28" s="98"/>
      <c r="D28" s="97"/>
      <c r="E28" s="98"/>
      <c r="F28" s="97"/>
      <c r="G28" s="99"/>
      <c r="H28" s="99"/>
      <c r="I28" s="99"/>
      <c r="J28" s="98"/>
      <c r="K28" s="97"/>
      <c r="L28" s="98"/>
      <c r="M28" s="97"/>
      <c r="N28" s="97"/>
      <c r="O28" s="98"/>
      <c r="P28" s="98"/>
      <c r="Q28" s="98"/>
      <c r="R28" s="98"/>
      <c r="S28" s="98"/>
      <c r="T28" s="98"/>
      <c r="U28" s="100"/>
      <c r="V28" s="105"/>
      <c r="W28" s="106"/>
    </row>
    <row r="29" customFormat="false" ht="14.25" hidden="false" customHeight="true" outlineLevel="0" collapsed="false">
      <c r="A29" s="96"/>
      <c r="B29" s="97"/>
      <c r="C29" s="102"/>
      <c r="D29" s="97"/>
      <c r="E29" s="98"/>
      <c r="F29" s="97"/>
      <c r="G29" s="99"/>
      <c r="H29" s="99"/>
      <c r="I29" s="99"/>
      <c r="J29" s="107"/>
      <c r="K29" s="107"/>
      <c r="L29" s="108"/>
      <c r="M29" s="97"/>
      <c r="N29" s="97"/>
      <c r="O29" s="107"/>
      <c r="P29" s="107"/>
      <c r="Q29" s="98"/>
      <c r="R29" s="98"/>
      <c r="S29" s="98"/>
      <c r="T29" s="98"/>
      <c r="U29" s="100"/>
      <c r="V29" s="105"/>
      <c r="W29" s="106"/>
    </row>
    <row r="30" customFormat="false" ht="25.5" hidden="false" customHeight="true" outlineLevel="0" collapsed="false">
      <c r="A30" s="96"/>
      <c r="B30" s="97"/>
      <c r="C30" s="109"/>
      <c r="D30" s="97"/>
      <c r="E30" s="98"/>
      <c r="F30" s="97"/>
      <c r="G30" s="99"/>
      <c r="H30" s="99"/>
      <c r="I30" s="99"/>
      <c r="J30" s="110" t="s">
        <v>85</v>
      </c>
      <c r="K30" s="110"/>
      <c r="L30" s="110"/>
      <c r="M30" s="111"/>
      <c r="N30" s="111"/>
      <c r="O30" s="110" t="s">
        <v>86</v>
      </c>
      <c r="P30" s="110"/>
      <c r="Q30" s="110"/>
      <c r="R30" s="110"/>
      <c r="S30" s="98"/>
      <c r="T30" s="98"/>
      <c r="U30" s="100"/>
      <c r="V30" s="105"/>
      <c r="W30" s="106"/>
    </row>
    <row r="31" customFormat="false" ht="14" hidden="false" customHeight="false" outlineLevel="0" collapsed="false">
      <c r="A31" s="96"/>
      <c r="B31" s="97"/>
      <c r="C31" s="109"/>
      <c r="D31" s="97"/>
      <c r="E31" s="98"/>
      <c r="F31" s="97"/>
      <c r="G31" s="99"/>
      <c r="H31" s="99"/>
      <c r="I31" s="99"/>
      <c r="J31" s="98" t="s">
        <v>87</v>
      </c>
      <c r="K31" s="97"/>
      <c r="L31" s="112"/>
      <c r="M31" s="111"/>
      <c r="N31" s="111"/>
      <c r="O31" s="98" t="s">
        <v>88</v>
      </c>
      <c r="P31" s="97"/>
      <c r="Q31" s="98"/>
      <c r="R31" s="98"/>
      <c r="S31" s="98"/>
      <c r="T31" s="98"/>
      <c r="U31" s="100"/>
      <c r="V31" s="105"/>
      <c r="W31" s="106"/>
    </row>
    <row r="32" customFormat="false" ht="14" hidden="false" customHeight="false" outlineLevel="0" collapsed="false">
      <c r="A32" s="96"/>
      <c r="B32" s="97"/>
      <c r="C32" s="98"/>
      <c r="D32" s="97"/>
      <c r="E32" s="98"/>
      <c r="F32" s="97"/>
      <c r="G32" s="98"/>
      <c r="H32" s="97"/>
      <c r="I32" s="98"/>
      <c r="J32" s="98"/>
      <c r="K32" s="97"/>
      <c r="L32" s="102"/>
      <c r="M32" s="97"/>
      <c r="N32" s="98"/>
      <c r="O32" s="98"/>
      <c r="P32" s="98"/>
      <c r="Q32" s="98"/>
      <c r="R32" s="98"/>
      <c r="S32" s="98"/>
      <c r="T32" s="98"/>
      <c r="U32" s="100"/>
      <c r="V32" s="105"/>
      <c r="W32" s="106"/>
    </row>
    <row r="33" customFormat="false" ht="14" hidden="false" customHeight="false" outlineLevel="0" collapsed="false">
      <c r="A33" s="96"/>
      <c r="B33" s="97"/>
      <c r="C33" s="98"/>
      <c r="D33" s="97"/>
      <c r="E33" s="98"/>
      <c r="F33" s="97"/>
      <c r="G33" s="98"/>
      <c r="H33" s="97"/>
      <c r="I33" s="98"/>
      <c r="J33" s="98"/>
      <c r="K33" s="97"/>
      <c r="L33" s="102"/>
      <c r="M33" s="97"/>
      <c r="N33" s="98"/>
      <c r="O33" s="98"/>
      <c r="P33" s="98"/>
      <c r="Q33" s="98"/>
      <c r="R33" s="98"/>
      <c r="S33" s="98"/>
      <c r="T33" s="98"/>
      <c r="U33" s="100"/>
      <c r="V33" s="105"/>
      <c r="W33" s="106"/>
    </row>
    <row r="34" customFormat="false" ht="31.5" hidden="false" customHeight="true" outlineLevel="0" collapsed="false">
      <c r="A34" s="113" t="s">
        <v>89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4"/>
    </row>
  </sheetData>
  <mergeCells count="68">
    <mergeCell ref="A1:B4"/>
    <mergeCell ref="C1:U1"/>
    <mergeCell ref="C3:U3"/>
    <mergeCell ref="C4:U4"/>
    <mergeCell ref="A6:K6"/>
    <mergeCell ref="L6:V6"/>
    <mergeCell ref="A7:G7"/>
    <mergeCell ref="A8:K8"/>
    <mergeCell ref="L8:N8"/>
    <mergeCell ref="O8:Q8"/>
    <mergeCell ref="S8:U8"/>
    <mergeCell ref="A9:A10"/>
    <mergeCell ref="B9:B10"/>
    <mergeCell ref="C9:C10"/>
    <mergeCell ref="D9:F9"/>
    <mergeCell ref="G9:G10"/>
    <mergeCell ref="H9:H10"/>
    <mergeCell ref="I9:K9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V15:V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V20:V21"/>
    <mergeCell ref="A22:T23"/>
    <mergeCell ref="U22:U23"/>
    <mergeCell ref="J25:L25"/>
    <mergeCell ref="O25:Q25"/>
    <mergeCell ref="S25:V25"/>
    <mergeCell ref="J30:L30"/>
    <mergeCell ref="O30:Q30"/>
    <mergeCell ref="A34:V34"/>
  </mergeCells>
  <printOptions headings="false" gridLines="false" gridLinesSet="true" horizontalCentered="true" verticalCentered="false"/>
  <pageMargins left="0.5" right="1.5" top="0.539583333333333" bottom="0.23611111111111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7:13:38Z</dcterms:created>
  <dc:creator>Lili!</dc:creator>
  <dc:description/>
  <dc:language>en-US</dc:language>
  <cp:lastModifiedBy>Microsoft Office User</cp:lastModifiedBy>
  <cp:lastPrinted>2020-06-02T21:19:11Z</cp:lastPrinted>
  <dcterms:modified xsi:type="dcterms:W3CDTF">2021-11-19T17:29:23Z</dcterms:modified>
  <cp:revision>0</cp:revision>
  <dc:subject/>
  <dc:title/>
</cp:coreProperties>
</file>